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Casilla10" vbProcedure="false">Hoja1!$H$46</definedName>
    <definedName function="false" hidden="false" localSheetId="0" name="Casilla11" vbProcedure="false">Hoja1!$H$47</definedName>
    <definedName function="false" hidden="false" localSheetId="0" name="Casilla12" vbProcedure="false">Hoja1!$H$48</definedName>
    <definedName function="false" hidden="false" localSheetId="0" name="Casilla13" vbProcedure="false">Hoja1!$H$50</definedName>
    <definedName function="false" hidden="false" localSheetId="0" name="Casilla14" vbProcedure="false">Hoja1!$H$51</definedName>
    <definedName function="false" hidden="false" localSheetId="0" name="Casilla15" vbProcedure="false">Hoja1!$H$52</definedName>
    <definedName function="false" hidden="false" localSheetId="0" name="Casilla16" vbProcedure="false">Hoja1!$H$53</definedName>
    <definedName function="false" hidden="false" localSheetId="0" name="Casilla17" vbProcedure="false">Hoja1!$H$54</definedName>
    <definedName function="false" hidden="false" localSheetId="0" name="Casilla18" vbProcedure="false">Hoja1!$H$55</definedName>
    <definedName function="false" hidden="false" localSheetId="0" name="Casilla19" vbProcedure="false">Hoja1!$H$56</definedName>
    <definedName function="false" hidden="false" localSheetId="0" name="Casilla20" vbProcedure="false">Hoja1!$H$57</definedName>
    <definedName function="false" hidden="false" localSheetId="0" name="Casilla21" vbProcedure="false">Hoja1!$D$47</definedName>
    <definedName function="false" hidden="false" localSheetId="0" name="Casilla22" vbProcedure="false">Hoja1!$D$48</definedName>
    <definedName function="false" hidden="false" localSheetId="0" name="Casilla23" vbProcedure="false">Hoja1!$D$50</definedName>
    <definedName function="false" hidden="false" localSheetId="0" name="Casilla24" vbProcedure="false">Hoja1!$D$51</definedName>
    <definedName function="false" hidden="false" localSheetId="0" name="Casilla25" vbProcedure="false">Hoja1!$D$52</definedName>
    <definedName function="false" hidden="false" localSheetId="0" name="Casilla26" vbProcedure="false">Hoja1!$D$53</definedName>
    <definedName function="false" hidden="false" localSheetId="0" name="Casilla27" vbProcedure="false">Hoja1!$D$54</definedName>
    <definedName function="false" hidden="false" localSheetId="0" name="Casilla28" vbProcedure="false">Hoja1!$D$55</definedName>
    <definedName function="false" hidden="false" localSheetId="0" name="Casilla30" vbProcedure="false">Hoja1!$D$56</definedName>
    <definedName function="false" hidden="false" localSheetId="0" name="Casilla33" vbProcedure="false">Hoja1!$D$57</definedName>
    <definedName function="false" hidden="false" localSheetId="0" name="Casilla34" vbProcedure="false">Hoja1!$E$57</definedName>
    <definedName function="false" hidden="false" localSheetId="0" name="Casilla36" vbProcedure="false">Hoja1!$E$56</definedName>
    <definedName function="false" hidden="false" localSheetId="0" name="Casilla37" vbProcedure="false">Hoja1!$E$55</definedName>
    <definedName function="false" hidden="false" localSheetId="0" name="Casilla38" vbProcedure="false">Hoja1!$E$54</definedName>
    <definedName function="false" hidden="false" localSheetId="0" name="Casilla39" vbProcedure="false">Hoja1!$E$52</definedName>
    <definedName function="false" hidden="false" localSheetId="0" name="Casilla40" vbProcedure="false">Hoja1!$E$51</definedName>
    <definedName function="false" hidden="false" localSheetId="0" name="Casilla41" vbProcedure="false">Hoja1!$E$50</definedName>
    <definedName function="false" hidden="false" localSheetId="0" name="Casilla42" vbProcedure="false">Hoja1!$E$48</definedName>
    <definedName function="false" hidden="false" localSheetId="0" name="Casilla43" vbProcedure="false">Hoja1!$E$47</definedName>
    <definedName function="false" hidden="false" localSheetId="0" name="Casilla44" vbProcedure="false">Hoja1!$F$47</definedName>
    <definedName function="false" hidden="false" localSheetId="0" name="Casilla45" vbProcedure="false">Hoja1!$F$48</definedName>
    <definedName function="false" hidden="false" localSheetId="0" name="Casilla46" vbProcedure="false">Hoja1!$F$50</definedName>
    <definedName function="false" hidden="false" localSheetId="0" name="Casilla47" vbProcedure="false">Hoja1!$F$51</definedName>
    <definedName function="false" hidden="false" localSheetId="0" name="Casilla48" vbProcedure="false">Hoja1!$F$52</definedName>
    <definedName function="false" hidden="false" localSheetId="0" name="Casilla49" vbProcedure="false">Hoja1!$F$53</definedName>
    <definedName function="false" hidden="false" localSheetId="0" name="Casilla50" vbProcedure="false">Hoja1!$F$55</definedName>
    <definedName function="false" hidden="false" localSheetId="0" name="Casilla51" vbProcedure="false">Hoja1!$F$56</definedName>
    <definedName function="false" hidden="false" localSheetId="0" name="Casilla52" vbProcedure="false">Hoja1!$F$57</definedName>
    <definedName function="false" hidden="false" localSheetId="0" name="Casilla54" vbProcedure="false">Hoja1!$G$47</definedName>
    <definedName function="false" hidden="false" localSheetId="0" name="Casilla55" vbProcedure="false">Hoja1!$G$48</definedName>
    <definedName function="false" hidden="false" localSheetId="0" name="Casilla56" vbProcedure="false">Hoja1!$G$50</definedName>
    <definedName function="false" hidden="false" localSheetId="0" name="Casilla57" vbProcedure="false">Hoja1!$G$51</definedName>
    <definedName function="false" hidden="false" localSheetId="0" name="Casilla59" vbProcedure="false">Hoja1!$G$53</definedName>
    <definedName function="false" hidden="false" localSheetId="0" name="Casilla6" vbProcedure="false">Hoja1!$D$46</definedName>
    <definedName function="false" hidden="false" localSheetId="0" name="Casilla60" vbProcedure="false">Hoja1!$G$54</definedName>
    <definedName function="false" hidden="false" localSheetId="0" name="Casilla61" vbProcedure="false">Hoja1!$G$55</definedName>
    <definedName function="false" hidden="false" localSheetId="0" name="Casilla62" vbProcedure="false">Hoja1!$G$56</definedName>
    <definedName function="false" hidden="false" localSheetId="0" name="Casilla64" vbProcedure="false">Hoja1!$G$57</definedName>
    <definedName function="false" hidden="false" localSheetId="0" name="Casilla65" vbProcedure="false">Hoja1!$G$52</definedName>
    <definedName function="false" hidden="false" localSheetId="0" name="Casilla66" vbProcedure="false">Hoja1!$E$53</definedName>
    <definedName function="false" hidden="false" localSheetId="0" name="Casilla67" vbProcedure="false">Hoja1!$F$54</definedName>
    <definedName function="false" hidden="false" localSheetId="0" name="Casilla69" vbProcedure="false">Hoja1!$D$49</definedName>
    <definedName function="false" hidden="false" localSheetId="0" name="Casilla7" vbProcedure="false">Hoja1!$E$46</definedName>
    <definedName function="false" hidden="false" localSheetId="0" name="Casilla70" vbProcedure="false">Hoja1!$E$49</definedName>
    <definedName function="false" hidden="false" localSheetId="0" name="Casilla71" vbProcedure="false">Hoja1!$F$49</definedName>
    <definedName function="false" hidden="false" localSheetId="0" name="Casilla72" vbProcedure="false">Hoja1!$G$49</definedName>
    <definedName function="false" hidden="false" localSheetId="0" name="Casilla73" vbProcedure="false">Hoja1!$H$49</definedName>
    <definedName function="false" hidden="false" localSheetId="0" name="Casilla8" vbProcedure="false">Hoja1!$F$46</definedName>
    <definedName function="false" hidden="false" localSheetId="0" name="Casilla9" vbProcedure="false">Hoja1!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                                                                               </t>
  </si>
  <si>
    <t xml:space="preserve">           </t>
  </si>
  <si>
    <t xml:space="preserve">logo entidad</t>
  </si>
  <si>
    <t xml:space="preserve">RESUMEN DE ACTIVIDAD</t>
  </si>
  <si>
    <t xml:space="preserve">Nº de Expediente: </t>
  </si>
  <si>
    <t xml:space="preserve">Nombre de la actividad:</t>
  </si>
  <si>
    <t xml:space="preserve">Entidad que la organiza:</t>
  </si>
  <si>
    <t xml:space="preserve">Fecha de cumplimentación:</t>
  </si>
  <si>
    <t xml:space="preserve">DATOS ESTADISTICOS</t>
  </si>
  <si>
    <t xml:space="preserve">EDAD</t>
  </si>
  <si>
    <t xml:space="preserve">N</t>
  </si>
  <si>
    <t xml:space="preserve"> hasta 25 años</t>
  </si>
  <si>
    <t xml:space="preserve"> de 26 a 35 años</t>
  </si>
  <si>
    <t xml:space="preserve"> de 36-45 años</t>
  </si>
  <si>
    <t xml:space="preserve"> Desde 46 años</t>
  </si>
  <si>
    <t xml:space="preserve">SEXO</t>
  </si>
  <si>
    <t xml:space="preserve"> Mujer</t>
  </si>
  <si>
    <t xml:space="preserve"> Hombre</t>
  </si>
  <si>
    <t xml:space="preserve">PERSONAL</t>
  </si>
  <si>
    <t xml:space="preserve"> Estatuario</t>
  </si>
  <si>
    <t xml:space="preserve"> Laboral</t>
  </si>
  <si>
    <t xml:space="preserve"> Funcionario</t>
  </si>
  <si>
    <t xml:space="preserve"> PROFESIONALES</t>
  </si>
  <si>
    <t xml:space="preserve"> Licenciatura</t>
  </si>
  <si>
    <t xml:space="preserve"> Diplomatura</t>
  </si>
  <si>
    <t xml:space="preserve"> FPGS</t>
  </si>
  <si>
    <t xml:space="preserve"> FPGM</t>
  </si>
  <si>
    <t xml:space="preserve">SITUACION LABORAL</t>
  </si>
  <si>
    <t xml:space="preserve"> Fijo/a</t>
  </si>
  <si>
    <t xml:space="preserve"> Temporal</t>
  </si>
  <si>
    <t xml:space="preserve"> En desempleo</t>
  </si>
  <si>
    <t xml:space="preserve">CUESTIONARIO DE VALORACION DE LA ACTIVIDAD</t>
  </si>
  <si>
    <t xml:space="preserve">Muy en desacuerdo       </t>
  </si>
  <si>
    <t xml:space="preserve">En desacuerdo      </t>
  </si>
  <si>
    <t xml:space="preserve">Término medio           </t>
  </si>
  <si>
    <t xml:space="preserve">De acuerdo          </t>
  </si>
  <si>
    <t xml:space="preserve">Muy de acuerdo</t>
  </si>
  <si>
    <t xml:space="preserve">He recibido información sobre los objetivos generales del curso</t>
  </si>
  <si>
    <t xml:space="preserve">El curso ha conseguido los objetivos propuestos</t>
  </si>
  <si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Los contenidos del curso han correspondido a los que se esperaba cuando se inscribió</t>
    </r>
  </si>
  <si>
    <t xml:space="preserve">El nivel de conocimientos con que se han tratado los temas ha sido adecuado</t>
  </si>
  <si>
    <t xml:space="preserve">Considera que el curso le ha aportado nuevos conocimientos</t>
  </si>
  <si>
    <t xml:space="preserve">La metodología docente de este curso ha sido adecuada</t>
  </si>
  <si>
    <t xml:space="preserve">La documentación entregada ha sido útil y de actualidad</t>
  </si>
  <si>
    <t xml:space="preserve">El curso ha estado bien organizado</t>
  </si>
  <si>
    <t xml:space="preserve">Las condiciones de las aulas y el equipamiento han sido adecuados</t>
  </si>
  <si>
    <t xml:space="preserve">El curso es de interés para su actividad profesional</t>
  </si>
  <si>
    <t xml:space="preserve">Recomendaría la asistencia a este curso a sus compañeros/as.</t>
  </si>
  <si>
    <t xml:space="preserve">12 </t>
  </si>
  <si>
    <t xml:space="preserve">Está satisfecho de haber realizado este curso.</t>
  </si>
  <si>
    <t xml:space="preserve">OBSERVACIONES / SUGERENCIAS: </t>
  </si>
  <si>
    <t xml:space="preserve">LISTADO DE ALUMNOS</t>
  </si>
  <si>
    <t xml:space="preserve">DNI</t>
  </si>
  <si>
    <t xml:space="preserve">NOMBRE</t>
  </si>
  <si>
    <t xml:space="preserve">APELLIDO1</t>
  </si>
  <si>
    <t xml:space="preserve">APELLIDO2</t>
  </si>
  <si>
    <t xml:space="preserve">PROFE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FFFFFF"/>
      <name val="Arial"/>
      <family val="2"/>
    </font>
    <font>
      <b val="true"/>
      <sz val="10"/>
      <color rgb="FF008000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003366"/>
      <name val="Arial"/>
      <family val="2"/>
    </font>
    <font>
      <sz val="9"/>
      <color rgb="FFFFFFFF"/>
      <name val="Arial Black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color rgb="FF008000"/>
      <name val="Arial"/>
      <family val="0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C$11:$C$14</c:f>
              <c:strCache>
                <c:ptCount val="4"/>
                <c:pt idx="0">
                  <c:v> hasta 25 años</c:v>
                </c:pt>
                <c:pt idx="1">
                  <c:v> de 26 a 35 años</c:v>
                </c:pt>
                <c:pt idx="2">
                  <c:v> de 36-45 años</c:v>
                </c:pt>
                <c:pt idx="3">
                  <c:v> Desde 46 años</c:v>
                </c:pt>
              </c:strCache>
            </c:strRef>
          </c:cat>
          <c:val>
            <c:numRef>
              <c:f>Hoja1!$D$11:$D$14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C$18:$C$19</c:f>
              <c:strCache>
                <c:ptCount val="2"/>
                <c:pt idx="0">
                  <c:v> Mujer</c:v>
                </c:pt>
                <c:pt idx="1">
                  <c:v> Hombre</c:v>
                </c:pt>
              </c:strCache>
            </c:strRef>
          </c:cat>
          <c:val>
            <c:numRef>
              <c:f>Hoja1!$D$18:$D$19</c:f>
              <c:numCache>
                <c:formatCode>General</c:formatCode>
                <c:ptCount val="2"/>
                <c:pt idx="0">
                  <c:v>23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387961859356"/>
          <c:y val="0.267370272647318"/>
          <c:w val="0.544025625744934"/>
          <c:h val="0.490237467018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C$24:$C$26</c:f>
              <c:strCache>
                <c:ptCount val="3"/>
                <c:pt idx="0">
                  <c:v> Estatuario</c:v>
                </c:pt>
                <c:pt idx="1">
                  <c:v> Laboral</c:v>
                </c:pt>
                <c:pt idx="2">
                  <c:v> Funcionario</c:v>
                </c:pt>
              </c:strCache>
            </c:strRef>
          </c:cat>
          <c:val>
            <c:numRef>
              <c:f>Hoja1!$D$24:$D$26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235399284863"/>
          <c:y val="0.370976253298153"/>
          <c:w val="0.181317044100119"/>
          <c:h val="0.266842568161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995884773663"/>
          <c:y val="0.269333779712086"/>
          <c:w val="0.546202768424991"/>
          <c:h val="0.4775694676933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C$30:$C$33</c:f>
              <c:strCache>
                <c:ptCount val="4"/>
                <c:pt idx="0">
                  <c:v> Licenciatura</c:v>
                </c:pt>
                <c:pt idx="1">
                  <c:v> Diplomatura</c:v>
                </c:pt>
                <c:pt idx="2">
                  <c:v> FPGS</c:v>
                </c:pt>
                <c:pt idx="3">
                  <c:v> FPGM</c:v>
                </c:pt>
              </c:strCache>
            </c:strRef>
          </c:cat>
          <c:val>
            <c:numRef>
              <c:f>Hoja1!$D$30:$D$33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15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616161616162"/>
          <c:y val="0.337797120857047"/>
          <c:w val="0.203217358772914"/>
          <c:h val="0.336625376632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51163482269"/>
          <c:y val="0.26955238563699"/>
          <c:w val="0.583748420191807"/>
          <c:h val="0.501885555009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C$38:$C$40</c:f>
              <c:strCache>
                <c:ptCount val="3"/>
                <c:pt idx="0">
                  <c:v> Fijo/a</c:v>
                </c:pt>
                <c:pt idx="1">
                  <c:v> Temporal</c:v>
                </c:pt>
                <c:pt idx="2">
                  <c:v> En desempleo</c:v>
                </c:pt>
              </c:strCache>
            </c:strRef>
          </c:cat>
          <c:val>
            <c:numRef>
              <c:f>Hoja1!$D$38:$D$4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95636012192"/>
          <c:y val="0.373503853090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1!$C$45</c:f>
              <c:strCache>
                <c:ptCount val="1"/>
                <c:pt idx="0">
                  <c:v>Muy en desacuerdo  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6:$B$5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 </c:v>
                </c:pt>
              </c:strCache>
            </c:strRef>
          </c:cat>
          <c:val>
            <c:numRef>
              <c:f>Hoja1!$C$46:$C$57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Hoja1!$D$45</c:f>
              <c:strCache>
                <c:ptCount val="1"/>
                <c:pt idx="0">
                  <c:v>En desacuerdo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6:$B$5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 </c:v>
                </c:pt>
              </c:strCache>
            </c:strRef>
          </c:cat>
          <c:val>
            <c:numRef>
              <c:f>Hoja1!$D$46:$D$57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Hoja1!$E$45</c:f>
              <c:strCache>
                <c:ptCount val="1"/>
                <c:pt idx="0">
                  <c:v>Término medio          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6:$B$5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 </c:v>
                </c:pt>
              </c:strCache>
            </c:strRef>
          </c:cat>
          <c:val>
            <c:numRef>
              <c:f>Hoja1!$E$46:$E$57</c:f>
              <c:numCache>
                <c:formatCode>General</c:formatCode>
                <c:ptCount val="12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3"/>
          <c:order val="3"/>
          <c:tx>
            <c:strRef>
              <c:f>Hoja1!$F$45</c:f>
              <c:strCache>
                <c:ptCount val="1"/>
                <c:pt idx="0">
                  <c:v>De acuerdo         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6:$B$5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 </c:v>
                </c:pt>
              </c:strCache>
            </c:strRef>
          </c:cat>
          <c:val>
            <c:numRef>
              <c:f>Hoja1!$F$46:$F$57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tx>
            <c:strRef>
              <c:f>Hoja1!$G$45</c:f>
              <c:strCache>
                <c:ptCount val="1"/>
                <c:pt idx="0">
                  <c:v>Muy de acuerd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6:$B$5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 </c:v>
                </c:pt>
              </c:strCache>
            </c:strRef>
          </c:cat>
          <c:val>
            <c:numRef>
              <c:f>Hoja1!$G$46:$G$5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150"/>
        <c:shape val="box"/>
        <c:axId val="13483960"/>
        <c:axId val="17279094"/>
        <c:axId val="0"/>
      </c:bar3DChart>
      <c:catAx>
        <c:axId val="1348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9094"/>
        <c:crossesAt val="0"/>
        <c:auto val="1"/>
        <c:lblAlgn val="ctr"/>
        <c:lblOffset val="100"/>
        <c:noMultiLvlLbl val="0"/>
      </c:catAx>
      <c:valAx>
        <c:axId val="1727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396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5</xdr:row>
      <xdr:rowOff>172440</xdr:rowOff>
    </xdr:from>
    <xdr:to>
      <xdr:col>6</xdr:col>
      <xdr:colOff>544680</xdr:colOff>
      <xdr:row>15</xdr:row>
      <xdr:rowOff>2396880</xdr:rowOff>
    </xdr:to>
    <xdr:graphicFrame>
      <xdr:nvGraphicFramePr>
        <xdr:cNvPr id="0" name="Chart 1"/>
        <xdr:cNvGraphicFramePr/>
      </xdr:nvGraphicFramePr>
      <xdr:xfrm>
        <a:off x="1166760" y="4611240"/>
        <a:ext cx="4932360" cy="22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5360</xdr:colOff>
      <xdr:row>20</xdr:row>
      <xdr:rowOff>154080</xdr:rowOff>
    </xdr:from>
    <xdr:to>
      <xdr:col>6</xdr:col>
      <xdr:colOff>574560</xdr:colOff>
      <xdr:row>20</xdr:row>
      <xdr:rowOff>2351160</xdr:rowOff>
    </xdr:to>
    <xdr:graphicFrame>
      <xdr:nvGraphicFramePr>
        <xdr:cNvPr id="1" name="Chart 2"/>
        <xdr:cNvGraphicFramePr/>
      </xdr:nvGraphicFramePr>
      <xdr:xfrm>
        <a:off x="1247400" y="7917120"/>
        <a:ext cx="4881600" cy="21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75080</xdr:colOff>
      <xdr:row>27</xdr:row>
      <xdr:rowOff>43560</xdr:rowOff>
    </xdr:from>
    <xdr:to>
      <xdr:col>6</xdr:col>
      <xdr:colOff>534960</xdr:colOff>
      <xdr:row>27</xdr:row>
      <xdr:rowOff>2089800</xdr:rowOff>
    </xdr:to>
    <xdr:graphicFrame>
      <xdr:nvGraphicFramePr>
        <xdr:cNvPr id="2" name="Chart 3"/>
        <xdr:cNvGraphicFramePr/>
      </xdr:nvGraphicFramePr>
      <xdr:xfrm>
        <a:off x="1257120" y="11292480"/>
        <a:ext cx="4832280" cy="20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65360</xdr:colOff>
      <xdr:row>34</xdr:row>
      <xdr:rowOff>161640</xdr:rowOff>
    </xdr:from>
    <xdr:to>
      <xdr:col>6</xdr:col>
      <xdr:colOff>504000</xdr:colOff>
      <xdr:row>35</xdr:row>
      <xdr:rowOff>2054880</xdr:rowOff>
    </xdr:to>
    <xdr:graphicFrame>
      <xdr:nvGraphicFramePr>
        <xdr:cNvPr id="3" name="Chart 4"/>
        <xdr:cNvGraphicFramePr/>
      </xdr:nvGraphicFramePr>
      <xdr:xfrm>
        <a:off x="1247400" y="14658840"/>
        <a:ext cx="4811040" cy="21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24760</xdr:colOff>
      <xdr:row>41</xdr:row>
      <xdr:rowOff>93240</xdr:rowOff>
    </xdr:from>
    <xdr:to>
      <xdr:col>6</xdr:col>
      <xdr:colOff>594360</xdr:colOff>
      <xdr:row>41</xdr:row>
      <xdr:rowOff>2288520</xdr:rowOff>
    </xdr:to>
    <xdr:graphicFrame>
      <xdr:nvGraphicFramePr>
        <xdr:cNvPr id="4" name="Chart 5"/>
        <xdr:cNvGraphicFramePr/>
      </xdr:nvGraphicFramePr>
      <xdr:xfrm>
        <a:off x="1306800" y="17952480"/>
        <a:ext cx="4842000" cy="21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0280</xdr:colOff>
      <xdr:row>59</xdr:row>
      <xdr:rowOff>47160</xdr:rowOff>
    </xdr:from>
    <xdr:to>
      <xdr:col>6</xdr:col>
      <xdr:colOff>1198800</xdr:colOff>
      <xdr:row>80</xdr:row>
      <xdr:rowOff>19080</xdr:rowOff>
    </xdr:to>
    <xdr:graphicFrame>
      <xdr:nvGraphicFramePr>
        <xdr:cNvPr id="5" name="Chart 9"/>
        <xdr:cNvGraphicFramePr/>
      </xdr:nvGraphicFramePr>
      <xdr:xfrm>
        <a:off x="170280" y="25079040"/>
        <a:ext cx="6582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71440</xdr:colOff>
      <xdr:row>0</xdr:row>
      <xdr:rowOff>0</xdr:rowOff>
    </xdr:from>
    <xdr:to>
      <xdr:col>2</xdr:col>
      <xdr:colOff>1249560</xdr:colOff>
      <xdr:row>0</xdr:row>
      <xdr:rowOff>8856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461880" y="0"/>
          <a:ext cx="1269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9" min="8" style="1" width="26.13"/>
  </cols>
  <sheetData>
    <row r="1" customFormat="false" ht="75" hidden="false" customHeight="true" outlineLevel="0" collapsed="false">
      <c r="C1" s="2" t="s">
        <v>0</v>
      </c>
      <c r="D1" s="2" t="s">
        <v>1</v>
      </c>
      <c r="E1" s="3" t="s">
        <v>2</v>
      </c>
    </row>
    <row r="2" customFormat="false" ht="20.25" hidden="false" customHeight="true" outlineLevel="0" collapsed="false">
      <c r="B2" s="4" t="s">
        <v>3</v>
      </c>
      <c r="C2" s="4"/>
      <c r="D2" s="4"/>
      <c r="E2" s="4"/>
      <c r="F2" s="4"/>
      <c r="G2" s="4"/>
      <c r="H2" s="5"/>
      <c r="I2" s="5"/>
      <c r="J2" s="6"/>
      <c r="K2" s="6"/>
      <c r="L2" s="6"/>
      <c r="M2" s="6"/>
    </row>
    <row r="3" s="7" customFormat="true" ht="29.25" hidden="false" customHeight="true" outlineLevel="0" collapsed="false">
      <c r="B3" s="8" t="s">
        <v>4</v>
      </c>
      <c r="C3" s="8"/>
      <c r="D3" s="9"/>
      <c r="E3" s="9"/>
      <c r="F3" s="9"/>
      <c r="G3" s="9"/>
    </row>
    <row r="4" s="7" customFormat="true" ht="29.25" hidden="false" customHeight="true" outlineLevel="0" collapsed="false">
      <c r="B4" s="8" t="s">
        <v>5</v>
      </c>
      <c r="C4" s="8"/>
      <c r="D4" s="9"/>
      <c r="E4" s="9"/>
      <c r="F4" s="9"/>
      <c r="G4" s="9"/>
    </row>
    <row r="5" s="7" customFormat="true" ht="29.25" hidden="false" customHeight="true" outlineLevel="0" collapsed="false">
      <c r="B5" s="8" t="s">
        <v>6</v>
      </c>
      <c r="C5" s="8"/>
      <c r="D5" s="10"/>
      <c r="E5" s="10"/>
      <c r="F5" s="10"/>
      <c r="G5" s="10"/>
    </row>
    <row r="6" s="7" customFormat="true" ht="29.25" hidden="false" customHeight="true" outlineLevel="0" collapsed="false">
      <c r="B6" s="11" t="s">
        <v>7</v>
      </c>
      <c r="C6" s="11"/>
      <c r="D6" s="12"/>
      <c r="E6" s="12"/>
      <c r="F6" s="12"/>
      <c r="G6" s="12"/>
    </row>
    <row r="7" customFormat="false" ht="15" hidden="false" customHeight="true" outlineLevel="0" collapsed="false"/>
    <row r="8" customFormat="false" ht="21.75" hidden="false" customHeight="true" outlineLevel="0" collapsed="false">
      <c r="B8" s="13" t="s">
        <v>8</v>
      </c>
      <c r="C8" s="13"/>
      <c r="D8" s="13"/>
      <c r="E8" s="13"/>
      <c r="F8" s="13"/>
      <c r="G8" s="13"/>
      <c r="H8" s="14"/>
      <c r="I8" s="14"/>
      <c r="J8" s="14"/>
    </row>
    <row r="9" customFormat="false" ht="12" hidden="false" customHeight="true" outlineLevel="0" collapsed="false">
      <c r="C9" s="15"/>
      <c r="D9" s="15"/>
      <c r="F9" s="16"/>
    </row>
    <row r="10" customFormat="false" ht="15" hidden="false" customHeight="true" outlineLevel="0" collapsed="false">
      <c r="B10" s="17"/>
      <c r="C10" s="18" t="s">
        <v>9</v>
      </c>
      <c r="D10" s="19" t="s">
        <v>10</v>
      </c>
    </row>
    <row r="11" customFormat="false" ht="15" hidden="false" customHeight="true" outlineLevel="0" collapsed="false">
      <c r="B11" s="17"/>
      <c r="C11" s="20" t="s">
        <v>11</v>
      </c>
      <c r="D11" s="21" t="n">
        <v>5</v>
      </c>
    </row>
    <row r="12" customFormat="false" ht="15" hidden="false" customHeight="true" outlineLevel="0" collapsed="false">
      <c r="B12" s="17"/>
      <c r="C12" s="20" t="s">
        <v>12</v>
      </c>
      <c r="D12" s="21" t="n">
        <v>6</v>
      </c>
    </row>
    <row r="13" customFormat="false" ht="15" hidden="false" customHeight="true" outlineLevel="0" collapsed="false">
      <c r="B13" s="17"/>
      <c r="C13" s="20" t="s">
        <v>13</v>
      </c>
      <c r="D13" s="21" t="n">
        <v>7</v>
      </c>
    </row>
    <row r="14" customFormat="false" ht="15" hidden="false" customHeight="true" outlineLevel="0" collapsed="false">
      <c r="B14" s="17"/>
      <c r="C14" s="22" t="s">
        <v>14</v>
      </c>
      <c r="D14" s="23" t="n">
        <v>8</v>
      </c>
    </row>
    <row r="15" customFormat="false" ht="13.5" hidden="false" customHeight="true" outlineLevel="0" collapsed="false">
      <c r="C15" s="24"/>
      <c r="D15" s="25" t="n">
        <f aca="false">SUM(D11:D14)</f>
        <v>26</v>
      </c>
    </row>
    <row r="16" customFormat="false" ht="204.75" hidden="false" customHeight="true" outlineLevel="0" collapsed="false">
      <c r="C16" s="26"/>
      <c r="D16" s="26"/>
    </row>
    <row r="17" customFormat="false" ht="14.25" hidden="false" customHeight="true" outlineLevel="0" collapsed="false">
      <c r="B17" s="17"/>
      <c r="C17" s="18" t="s">
        <v>15</v>
      </c>
      <c r="D17" s="19" t="s">
        <v>10</v>
      </c>
    </row>
    <row r="18" customFormat="false" ht="14.25" hidden="false" customHeight="true" outlineLevel="0" collapsed="false">
      <c r="B18" s="17"/>
      <c r="C18" s="27" t="s">
        <v>16</v>
      </c>
      <c r="D18" s="28" t="n">
        <v>23</v>
      </c>
    </row>
    <row r="19" customFormat="false" ht="14.25" hidden="false" customHeight="true" outlineLevel="0" collapsed="false">
      <c r="B19" s="17"/>
      <c r="C19" s="29" t="s">
        <v>17</v>
      </c>
      <c r="D19" s="30" t="n">
        <v>3</v>
      </c>
    </row>
    <row r="20" customFormat="false" ht="14.25" hidden="false" customHeight="true" outlineLevel="0" collapsed="false">
      <c r="C20" s="31"/>
      <c r="D20" s="32" t="n">
        <f aca="false">SUM(D18:D19)</f>
        <v>26</v>
      </c>
    </row>
    <row r="21" customFormat="false" ht="194.25" hidden="false" customHeight="true" outlineLevel="0" collapsed="false">
      <c r="C21" s="33"/>
      <c r="D21" s="33"/>
    </row>
    <row r="22" customFormat="false" ht="11.25" hidden="false" customHeight="true" outlineLevel="0" collapsed="false">
      <c r="C22" s="33"/>
      <c r="D22" s="33"/>
    </row>
    <row r="23" customFormat="false" ht="14.25" hidden="false" customHeight="true" outlineLevel="0" collapsed="false">
      <c r="B23" s="17"/>
      <c r="C23" s="18" t="s">
        <v>18</v>
      </c>
      <c r="D23" s="19" t="s">
        <v>10</v>
      </c>
    </row>
    <row r="24" customFormat="false" ht="14.25" hidden="false" customHeight="true" outlineLevel="0" collapsed="false">
      <c r="B24" s="17"/>
      <c r="C24" s="27" t="s">
        <v>19</v>
      </c>
      <c r="D24" s="28" t="n">
        <v>3</v>
      </c>
    </row>
    <row r="25" customFormat="false" ht="14.25" hidden="false" customHeight="true" outlineLevel="0" collapsed="false">
      <c r="B25" s="17"/>
      <c r="C25" s="27" t="s">
        <v>20</v>
      </c>
      <c r="D25" s="28" t="n">
        <v>4</v>
      </c>
    </row>
    <row r="26" customFormat="false" ht="14.25" hidden="false" customHeight="true" outlineLevel="0" collapsed="false">
      <c r="B26" s="17"/>
      <c r="C26" s="29" t="s">
        <v>21</v>
      </c>
      <c r="D26" s="30" t="n">
        <v>19</v>
      </c>
    </row>
    <row r="27" customFormat="false" ht="12" hidden="false" customHeight="true" outlineLevel="0" collapsed="false">
      <c r="C27" s="31"/>
      <c r="D27" s="32" t="n">
        <f aca="false">SUM(D24:D26)</f>
        <v>26</v>
      </c>
    </row>
    <row r="28" customFormat="false" ht="175.5" hidden="false" customHeight="true" outlineLevel="0" collapsed="false">
      <c r="C28" s="26"/>
      <c r="D28" s="26"/>
    </row>
    <row r="29" customFormat="false" ht="13.5" hidden="false" customHeight="true" outlineLevel="0" collapsed="false">
      <c r="B29" s="17"/>
      <c r="C29" s="34" t="s">
        <v>22</v>
      </c>
      <c r="D29" s="35" t="s">
        <v>10</v>
      </c>
    </row>
    <row r="30" customFormat="false" ht="13.5" hidden="false" customHeight="true" outlineLevel="0" collapsed="false">
      <c r="B30" s="17"/>
      <c r="C30" s="27" t="s">
        <v>23</v>
      </c>
      <c r="D30" s="28" t="n">
        <v>3</v>
      </c>
    </row>
    <row r="31" customFormat="false" ht="13.5" hidden="false" customHeight="true" outlineLevel="0" collapsed="false">
      <c r="B31" s="17"/>
      <c r="C31" s="27" t="s">
        <v>24</v>
      </c>
      <c r="D31" s="28" t="n">
        <v>4</v>
      </c>
    </row>
    <row r="32" customFormat="false" ht="13.5" hidden="false" customHeight="true" outlineLevel="0" collapsed="false">
      <c r="B32" s="17"/>
      <c r="C32" s="27" t="s">
        <v>25</v>
      </c>
      <c r="D32" s="28" t="n">
        <v>15</v>
      </c>
    </row>
    <row r="33" customFormat="false" ht="13.5" hidden="false" customHeight="true" outlineLevel="0" collapsed="false">
      <c r="B33" s="17"/>
      <c r="C33" s="29" t="s">
        <v>26</v>
      </c>
      <c r="D33" s="30" t="n">
        <v>4</v>
      </c>
    </row>
    <row r="34" customFormat="false" ht="12.75" hidden="false" customHeight="true" outlineLevel="0" collapsed="false">
      <c r="C34" s="31"/>
      <c r="D34" s="32" t="n">
        <f aca="false">SUM(D30:D33)</f>
        <v>26</v>
      </c>
    </row>
    <row r="35" customFormat="false" ht="20.25" hidden="false" customHeight="true" outlineLevel="0" collapsed="false">
      <c r="C35" s="31"/>
      <c r="D35" s="31"/>
    </row>
    <row r="36" customFormat="false" ht="177" hidden="false" customHeight="true" outlineLevel="0" collapsed="false">
      <c r="C36" s="26"/>
      <c r="D36" s="26"/>
    </row>
    <row r="37" customFormat="false" ht="13.5" hidden="false" customHeight="true" outlineLevel="0" collapsed="false">
      <c r="B37" s="17"/>
      <c r="C37" s="34" t="s">
        <v>27</v>
      </c>
      <c r="D37" s="35" t="s">
        <v>10</v>
      </c>
    </row>
    <row r="38" customFormat="false" ht="13.5" hidden="false" customHeight="true" outlineLevel="0" collapsed="false">
      <c r="B38" s="17"/>
      <c r="C38" s="27" t="s">
        <v>28</v>
      </c>
      <c r="D38" s="28" t="n">
        <v>4</v>
      </c>
    </row>
    <row r="39" customFormat="false" ht="13.5" hidden="false" customHeight="true" outlineLevel="0" collapsed="false">
      <c r="B39" s="17"/>
      <c r="C39" s="27" t="s">
        <v>29</v>
      </c>
      <c r="D39" s="28" t="n">
        <v>5</v>
      </c>
    </row>
    <row r="40" customFormat="false" ht="13.5" hidden="false" customHeight="true" outlineLevel="0" collapsed="false">
      <c r="B40" s="17"/>
      <c r="C40" s="36" t="s">
        <v>30</v>
      </c>
      <c r="D40" s="30" t="n">
        <v>17</v>
      </c>
    </row>
    <row r="41" customFormat="false" ht="13.5" hidden="false" customHeight="true" outlineLevel="0" collapsed="false">
      <c r="C41" s="31"/>
      <c r="D41" s="32" t="n">
        <f aca="false">SUM(D38:D40)</f>
        <v>26</v>
      </c>
    </row>
    <row r="42" customFormat="false" ht="187.5" hidden="false" customHeight="true" outlineLevel="0" collapsed="false">
      <c r="C42" s="31"/>
      <c r="D42" s="31"/>
    </row>
    <row r="43" customFormat="false" ht="39" hidden="false" customHeight="true" outlineLevel="0" collapsed="false">
      <c r="C43" s="37" t="s">
        <v>31</v>
      </c>
      <c r="D43" s="37"/>
      <c r="E43" s="37"/>
      <c r="F43" s="37"/>
      <c r="G43" s="37"/>
      <c r="H43" s="38"/>
      <c r="I43" s="38"/>
      <c r="J43" s="14"/>
    </row>
    <row r="44" customFormat="false" ht="29.25" hidden="false" customHeight="true" outlineLevel="0" collapsed="false"/>
    <row r="45" customFormat="false" ht="20.25" hidden="false" customHeight="true" outlineLevel="0" collapsed="false">
      <c r="C45" s="39" t="s">
        <v>32</v>
      </c>
      <c r="D45" s="39" t="s">
        <v>33</v>
      </c>
      <c r="E45" s="39" t="s">
        <v>34</v>
      </c>
      <c r="F45" s="39" t="s">
        <v>35</v>
      </c>
      <c r="G45" s="39" t="s">
        <v>36</v>
      </c>
      <c r="H45" s="40"/>
      <c r="I45" s="40"/>
    </row>
    <row r="46" customFormat="false" ht="21.75" hidden="false" customHeight="true" outlineLevel="0" collapsed="false">
      <c r="B46" s="41" t="n">
        <v>1</v>
      </c>
      <c r="C46" s="42" t="n">
        <v>1</v>
      </c>
      <c r="D46" s="43" t="n">
        <v>3</v>
      </c>
      <c r="E46" s="43" t="n">
        <v>4</v>
      </c>
      <c r="F46" s="43" t="n">
        <v>2</v>
      </c>
      <c r="G46" s="43" t="n">
        <v>5</v>
      </c>
      <c r="H46" s="44" t="s">
        <v>37</v>
      </c>
      <c r="I46" s="44"/>
      <c r="J46" s="45"/>
      <c r="K46" s="45"/>
    </row>
    <row r="47" customFormat="false" ht="21.75" hidden="false" customHeight="true" outlineLevel="0" collapsed="false">
      <c r="B47" s="41" t="n">
        <v>2</v>
      </c>
      <c r="C47" s="42" t="n">
        <v>3</v>
      </c>
      <c r="D47" s="43" t="n">
        <v>4</v>
      </c>
      <c r="E47" s="43" t="n">
        <v>1</v>
      </c>
      <c r="F47" s="43" t="n">
        <v>2</v>
      </c>
      <c r="G47" s="43" t="n">
        <v>5</v>
      </c>
      <c r="H47" s="44" t="s">
        <v>38</v>
      </c>
      <c r="I47" s="44"/>
      <c r="J47" s="45"/>
      <c r="K47" s="45"/>
    </row>
    <row r="48" customFormat="false" ht="21.75" hidden="false" customHeight="true" outlineLevel="0" collapsed="false">
      <c r="B48" s="41" t="n">
        <v>3</v>
      </c>
      <c r="C48" s="46" t="n">
        <v>1</v>
      </c>
      <c r="D48" s="47" t="n">
        <v>5</v>
      </c>
      <c r="E48" s="43" t="n">
        <v>2</v>
      </c>
      <c r="F48" s="43" t="n">
        <v>3</v>
      </c>
      <c r="G48" s="43" t="n">
        <v>4</v>
      </c>
      <c r="H48" s="48" t="s">
        <v>39</v>
      </c>
      <c r="I48" s="48"/>
      <c r="J48" s="49"/>
      <c r="K48" s="49"/>
    </row>
    <row r="49" customFormat="false" ht="21.75" hidden="false" customHeight="true" outlineLevel="0" collapsed="false">
      <c r="B49" s="41" t="n">
        <v>4</v>
      </c>
      <c r="C49" s="46" t="n">
        <v>3</v>
      </c>
      <c r="D49" s="47" t="n">
        <v>4</v>
      </c>
      <c r="E49" s="43" t="n">
        <v>5</v>
      </c>
      <c r="F49" s="43" t="n">
        <v>1</v>
      </c>
      <c r="G49" s="43" t="n">
        <v>2</v>
      </c>
      <c r="H49" s="44" t="s">
        <v>40</v>
      </c>
      <c r="I49" s="44"/>
      <c r="J49" s="45"/>
      <c r="K49" s="45"/>
    </row>
    <row r="50" customFormat="false" ht="21.75" hidden="false" customHeight="true" outlineLevel="0" collapsed="false">
      <c r="B50" s="41" t="n">
        <v>5</v>
      </c>
      <c r="C50" s="46" t="n">
        <v>1</v>
      </c>
      <c r="D50" s="47" t="n">
        <v>5</v>
      </c>
      <c r="E50" s="43" t="n">
        <v>4</v>
      </c>
      <c r="F50" s="43" t="n">
        <v>3</v>
      </c>
      <c r="G50" s="43" t="n">
        <v>2</v>
      </c>
      <c r="H50" s="44" t="s">
        <v>41</v>
      </c>
      <c r="I50" s="44"/>
      <c r="J50" s="45"/>
      <c r="K50" s="45"/>
    </row>
    <row r="51" customFormat="false" ht="21.75" hidden="false" customHeight="true" outlineLevel="0" collapsed="false">
      <c r="B51" s="41" t="n">
        <v>6</v>
      </c>
      <c r="C51" s="46" t="n">
        <v>2</v>
      </c>
      <c r="D51" s="47" t="n">
        <v>3</v>
      </c>
      <c r="E51" s="43" t="n">
        <v>4</v>
      </c>
      <c r="F51" s="43" t="n">
        <v>5</v>
      </c>
      <c r="G51" s="43" t="n">
        <v>1</v>
      </c>
      <c r="H51" s="44" t="s">
        <v>42</v>
      </c>
      <c r="I51" s="44"/>
      <c r="J51" s="45"/>
      <c r="K51" s="45"/>
    </row>
    <row r="52" customFormat="false" ht="21.75" hidden="false" customHeight="true" outlineLevel="0" collapsed="false">
      <c r="B52" s="41" t="n">
        <v>7</v>
      </c>
      <c r="C52" s="46" t="n">
        <v>3</v>
      </c>
      <c r="D52" s="47" t="n">
        <v>5</v>
      </c>
      <c r="E52" s="43" t="n">
        <v>4</v>
      </c>
      <c r="F52" s="43" t="n">
        <v>2</v>
      </c>
      <c r="G52" s="43" t="n">
        <v>1</v>
      </c>
      <c r="H52" s="44" t="s">
        <v>43</v>
      </c>
      <c r="I52" s="44"/>
      <c r="J52" s="45"/>
      <c r="K52" s="45"/>
    </row>
    <row r="53" customFormat="false" ht="21.75" hidden="false" customHeight="true" outlineLevel="0" collapsed="false">
      <c r="B53" s="41" t="n">
        <v>8</v>
      </c>
      <c r="C53" s="46" t="n">
        <v>3</v>
      </c>
      <c r="D53" s="47" t="n">
        <v>4</v>
      </c>
      <c r="E53" s="43" t="n">
        <v>5</v>
      </c>
      <c r="F53" s="43" t="n">
        <v>2</v>
      </c>
      <c r="G53" s="43" t="n">
        <v>1</v>
      </c>
      <c r="H53" s="44" t="s">
        <v>44</v>
      </c>
      <c r="I53" s="44"/>
      <c r="J53" s="45"/>
      <c r="K53" s="45"/>
    </row>
    <row r="54" customFormat="false" ht="21.75" hidden="false" customHeight="true" outlineLevel="0" collapsed="false">
      <c r="B54" s="41" t="n">
        <v>9</v>
      </c>
      <c r="C54" s="46" t="n">
        <v>4</v>
      </c>
      <c r="D54" s="47" t="n">
        <v>5</v>
      </c>
      <c r="E54" s="43" t="n">
        <v>3</v>
      </c>
      <c r="F54" s="43" t="n">
        <v>2</v>
      </c>
      <c r="G54" s="43" t="n">
        <v>1</v>
      </c>
      <c r="H54" s="44" t="s">
        <v>45</v>
      </c>
      <c r="I54" s="44"/>
      <c r="J54" s="45"/>
      <c r="K54" s="45"/>
    </row>
    <row r="55" customFormat="false" ht="21.75" hidden="false" customHeight="true" outlineLevel="0" collapsed="false">
      <c r="B55" s="41" t="n">
        <v>10</v>
      </c>
      <c r="C55" s="46" t="n">
        <v>1</v>
      </c>
      <c r="D55" s="47" t="n">
        <v>2</v>
      </c>
      <c r="E55" s="43" t="n">
        <v>3</v>
      </c>
      <c r="F55" s="43" t="n">
        <v>4</v>
      </c>
      <c r="G55" s="43" t="n">
        <v>5</v>
      </c>
      <c r="H55" s="44" t="s">
        <v>46</v>
      </c>
      <c r="I55" s="44"/>
      <c r="J55" s="45"/>
      <c r="K55" s="45"/>
    </row>
    <row r="56" customFormat="false" ht="21.75" hidden="false" customHeight="true" outlineLevel="0" collapsed="false">
      <c r="B56" s="41" t="n">
        <v>11</v>
      </c>
      <c r="C56" s="46" t="n">
        <v>1</v>
      </c>
      <c r="D56" s="47" t="n">
        <v>2</v>
      </c>
      <c r="E56" s="43" t="n">
        <v>3</v>
      </c>
      <c r="F56" s="43" t="n">
        <v>4</v>
      </c>
      <c r="G56" s="43" t="n">
        <v>5</v>
      </c>
      <c r="H56" s="44" t="s">
        <v>47</v>
      </c>
      <c r="I56" s="44"/>
      <c r="J56" s="45"/>
      <c r="K56" s="45"/>
    </row>
    <row r="57" customFormat="false" ht="21.75" hidden="false" customHeight="true" outlineLevel="0" collapsed="false">
      <c r="B57" s="41" t="s">
        <v>48</v>
      </c>
      <c r="C57" s="46" t="n">
        <v>5</v>
      </c>
      <c r="D57" s="47" t="n">
        <v>3</v>
      </c>
      <c r="E57" s="43" t="n">
        <v>2</v>
      </c>
      <c r="F57" s="43" t="n">
        <v>1</v>
      </c>
      <c r="G57" s="43" t="n">
        <v>4</v>
      </c>
      <c r="H57" s="44" t="s">
        <v>49</v>
      </c>
      <c r="I57" s="44"/>
      <c r="J57" s="45"/>
      <c r="K57" s="45"/>
    </row>
    <row r="58" customFormat="false" ht="15" hidden="false" customHeight="false" outlineLevel="0" collapsed="false">
      <c r="C58" s="50"/>
      <c r="D58" s="50"/>
      <c r="E58" s="50"/>
      <c r="F58" s="50"/>
      <c r="G58" s="50"/>
      <c r="H58" s="51"/>
      <c r="I58" s="51"/>
    </row>
    <row r="59" customFormat="false" ht="12.75" hidden="false" customHeight="false" outlineLevel="0" collapsed="false">
      <c r="B59" s="52"/>
      <c r="C59" s="52"/>
      <c r="D59" s="52"/>
      <c r="E59" s="52"/>
      <c r="F59" s="52"/>
      <c r="G59" s="52"/>
    </row>
    <row r="83" customFormat="false" ht="15.75" hidden="false" customHeight="false" outlineLevel="0" collapsed="false">
      <c r="C83" s="53" t="s">
        <v>50</v>
      </c>
    </row>
    <row r="84" customFormat="false" ht="15" hidden="false" customHeight="false" outlineLevel="0" collapsed="false">
      <c r="C84" s="54"/>
    </row>
    <row r="85" customFormat="false" ht="111.75" hidden="false" customHeight="true" outlineLevel="0" collapsed="false">
      <c r="C85" s="55"/>
      <c r="D85" s="55"/>
      <c r="E85" s="55"/>
      <c r="F85" s="55"/>
      <c r="G85" s="55"/>
    </row>
    <row r="87" customFormat="false" ht="15.75" hidden="false" customHeight="false" outlineLevel="0" collapsed="false">
      <c r="C87" s="53" t="s">
        <v>51</v>
      </c>
    </row>
    <row r="89" customFormat="false" ht="12.75" hidden="false" customHeight="false" outlineLevel="0" collapsed="false">
      <c r="C89" s="56" t="s">
        <v>52</v>
      </c>
      <c r="D89" s="56" t="s">
        <v>53</v>
      </c>
      <c r="E89" s="56" t="s">
        <v>54</v>
      </c>
      <c r="F89" s="56" t="s">
        <v>55</v>
      </c>
      <c r="G89" s="56" t="s">
        <v>56</v>
      </c>
    </row>
    <row r="90" customFormat="false" ht="12.75" hidden="false" customHeight="false" outlineLevel="0" collapsed="false">
      <c r="C90" s="57"/>
      <c r="D90" s="57"/>
      <c r="E90" s="57"/>
      <c r="F90" s="57"/>
      <c r="G90" s="57"/>
    </row>
    <row r="91" customFormat="false" ht="12.75" hidden="false" customHeight="false" outlineLevel="0" collapsed="false">
      <c r="C91" s="57"/>
      <c r="D91" s="57"/>
      <c r="E91" s="57"/>
      <c r="F91" s="57"/>
      <c r="G91" s="57"/>
    </row>
    <row r="92" customFormat="false" ht="12.75" hidden="false" customHeight="false" outlineLevel="0" collapsed="false">
      <c r="C92" s="57"/>
      <c r="D92" s="57"/>
      <c r="E92" s="57"/>
      <c r="F92" s="57"/>
      <c r="G92" s="57"/>
    </row>
    <row r="93" customFormat="false" ht="12.75" hidden="false" customHeight="false" outlineLevel="0" collapsed="false">
      <c r="C93" s="57"/>
      <c r="D93" s="57"/>
      <c r="E93" s="57"/>
      <c r="F93" s="57"/>
      <c r="G93" s="57"/>
    </row>
    <row r="94" customFormat="false" ht="12.75" hidden="false" customHeight="false" outlineLevel="0" collapsed="false">
      <c r="C94" s="57"/>
      <c r="D94" s="57"/>
      <c r="E94" s="57"/>
      <c r="F94" s="57"/>
      <c r="G94" s="57"/>
    </row>
    <row r="95" customFormat="false" ht="12.75" hidden="false" customHeight="false" outlineLevel="0" collapsed="false">
      <c r="C95" s="57"/>
      <c r="D95" s="57"/>
      <c r="E95" s="57"/>
      <c r="F95" s="57"/>
      <c r="G95" s="57"/>
    </row>
    <row r="96" customFormat="false" ht="12.75" hidden="false" customHeight="false" outlineLevel="0" collapsed="false">
      <c r="C96" s="57"/>
      <c r="D96" s="57"/>
      <c r="E96" s="57"/>
      <c r="F96" s="57"/>
      <c r="G96" s="57"/>
    </row>
    <row r="97" customFormat="false" ht="12.75" hidden="false" customHeight="false" outlineLevel="0" collapsed="false">
      <c r="C97" s="57"/>
      <c r="D97" s="57"/>
      <c r="E97" s="57"/>
      <c r="F97" s="57"/>
      <c r="G97" s="57"/>
    </row>
    <row r="98" customFormat="false" ht="12.75" hidden="false" customHeight="false" outlineLevel="0" collapsed="false">
      <c r="C98" s="57"/>
      <c r="D98" s="57"/>
      <c r="E98" s="57"/>
      <c r="F98" s="57"/>
      <c r="G98" s="57"/>
    </row>
    <row r="99" customFormat="false" ht="12.75" hidden="false" customHeight="false" outlineLevel="0" collapsed="false">
      <c r="C99" s="57"/>
      <c r="D99" s="57"/>
      <c r="E99" s="57"/>
      <c r="F99" s="57"/>
      <c r="G99" s="57"/>
    </row>
    <row r="100" customFormat="false" ht="12.75" hidden="false" customHeight="false" outlineLevel="0" collapsed="false"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C118" s="57"/>
      <c r="D118" s="57"/>
      <c r="E118" s="57"/>
      <c r="F118" s="57"/>
      <c r="G118" s="57"/>
    </row>
  </sheetData>
  <mergeCells count="37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8:G8"/>
    <mergeCell ref="C43:G43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C58:G58"/>
    <mergeCell ref="C85:G85"/>
  </mergeCells>
  <printOptions headings="false" gridLines="false" gridLinesSet="true" horizontalCentered="false" verticalCentered="false"/>
  <pageMargins left="0.379861111111111" right="0.370138888888889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13:01Z</dcterms:created>
  <dc:creator>Gobierno de Cantabria</dc:creator>
  <dc:description/>
  <dc:language>en-US</dc:language>
  <cp:lastModifiedBy>Gobierno de Cantabria</cp:lastModifiedBy>
  <cp:lastPrinted>2010-02-16T16:50:06Z</cp:lastPrinted>
  <dcterms:modified xsi:type="dcterms:W3CDTF">2015-09-23T07:45:00Z</dcterms:modified>
  <cp:revision>0</cp:revision>
  <dc:subject/>
  <dc:title/>
</cp:coreProperties>
</file>